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Y9" activeCellId="0" sqref="Y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500</v>
      </c>
      <c r="AB8" s="11" t="s">
        <v>94</v>
      </c>
      <c r="AC8" s="9" t="n">
        <v>2021</v>
      </c>
      <c r="AD8" s="14" t="n">
        <v>44500</v>
      </c>
      <c r="AE8" s="15" t="s">
        <v>95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500</v>
      </c>
      <c r="AB9" s="11" t="s">
        <v>94</v>
      </c>
      <c r="AC9" s="9" t="n">
        <v>2021</v>
      </c>
      <c r="AD9" s="14" t="n">
        <v>44500</v>
      </c>
      <c r="AE9" s="15" t="s">
        <v>95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500</v>
      </c>
      <c r="AB10" s="11" t="s">
        <v>94</v>
      </c>
      <c r="AC10" s="9" t="n">
        <v>2021</v>
      </c>
      <c r="AD10" s="14" t="n">
        <v>44500</v>
      </c>
      <c r="AE10" s="15" t="s">
        <v>95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500</v>
      </c>
      <c r="AB11" s="11" t="s">
        <v>94</v>
      </c>
      <c r="AC11" s="9" t="n">
        <v>2021</v>
      </c>
      <c r="AD11" s="14" t="n">
        <v>44500</v>
      </c>
      <c r="AE11" s="15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1-11-09T18:19:34Z</dcterms:modified>
  <cp:revision>0</cp:revision>
  <dc:subject/>
  <dc:title/>
</cp:coreProperties>
</file>